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ланів" sheetId="1" state="visible" r:id="rId2"/>
    <sheet name="Тип процедури" sheetId="2" state="visible" r:id="rId3"/>
    <sheet name="Валюти" sheetId="3" state="visible" r:id="rId4"/>
    <sheet name="Рік" sheetId="4" state="visible" r:id="rId5"/>
    <sheet name="Початок проведення закупівлі" sheetId="5" state="visible" r:id="rId6"/>
    <sheet name="КЕК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Додаток до Плану закупівель</t>
  </si>
  <si>
    <t xml:space="preserve">Тип процедури</t>
  </si>
  <si>
    <t xml:space="preserve">Рік</t>
  </si>
  <si>
    <t xml:space="preserve">Очікувана вартість</t>
  </si>
  <si>
    <t xml:space="preserve">Валюта</t>
  </si>
  <si>
    <t xml:space="preserve">Код ДК 021:2015</t>
  </si>
  <si>
    <t xml:space="preserve">Код ДК 016:2010</t>
  </si>
  <si>
    <t xml:space="preserve">Код КЕКВ №1</t>
  </si>
  <si>
    <t xml:space="preserve">Код КЕКВ №2</t>
  </si>
  <si>
    <t xml:space="preserve">Код КЕКВ №3</t>
  </si>
  <si>
    <t xml:space="preserve">Конкретна назва предмету закупівлі</t>
  </si>
  <si>
    <t xml:space="preserve">Примітки</t>
  </si>
  <si>
    <t xml:space="preserve">Орієнтовний початок проведення процедури закупівлі</t>
  </si>
  <si>
    <t xml:space="preserve">ID</t>
  </si>
  <si>
    <t xml:space="preserve">ДК 021:2015 - 30190000-7</t>
  </si>
  <si>
    <t xml:space="preserve">2210</t>
  </si>
  <si>
    <t xml:space="preserve"> Офісне устаткування та приладдя різне</t>
  </si>
  <si>
    <t xml:space="preserve">ДК 021:2015 - 22210000-5 </t>
  </si>
  <si>
    <t xml:space="preserve">Газети</t>
  </si>
  <si>
    <t xml:space="preserve">ДК 021:2015 - 22440000-6 </t>
  </si>
  <si>
    <t xml:space="preserve">Чекові бланки</t>
  </si>
  <si>
    <t xml:space="preserve">ДК 021:2015 - 22410000-7</t>
  </si>
  <si>
    <t xml:space="preserve"> Марки</t>
  </si>
  <si>
    <t xml:space="preserve">ДК 021:2015 - 22820000-4 </t>
  </si>
  <si>
    <t xml:space="preserve">  Бланки </t>
  </si>
  <si>
    <t xml:space="preserve">ДК 021:2015 -  64210000-1</t>
  </si>
  <si>
    <t xml:space="preserve">2240</t>
  </si>
  <si>
    <t xml:space="preserve"> Послуги телефонного зв’язку та передачі даних</t>
  </si>
  <si>
    <t xml:space="preserve">ДК 021:2015  - 64110000-0 </t>
  </si>
  <si>
    <t xml:space="preserve"> Поштові послуги</t>
  </si>
  <si>
    <t xml:space="preserve">ДК 021:2015  - 66110000-4 </t>
  </si>
  <si>
    <t xml:space="preserve"> Банківські послуги</t>
  </si>
  <si>
    <r>
      <rPr>
        <sz val="11"/>
        <rFont val="Times New Roman"/>
        <family val="1"/>
        <charset val="204"/>
      </rPr>
      <t xml:space="preserve">ДК 021:2015</t>
    </r>
    <r>
      <rPr>
        <sz val="11"/>
        <color rgb="FFFF0000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50530000-9 </t>
    </r>
  </si>
  <si>
    <t xml:space="preserve"> Послуги з ремонту і технічного обслуговування техніки</t>
  </si>
  <si>
    <t xml:space="preserve">ДК 021:2015 - 50320000-4 </t>
  </si>
  <si>
    <t xml:space="preserve"> Послуги з ремонту і технічного обслуговування персональних комп’ютерів </t>
  </si>
  <si>
    <t xml:space="preserve">ДК 021:2015 - 48440000-4 </t>
  </si>
  <si>
    <t xml:space="preserve">Пакети програмного забезпечення для фінансового аналізу та бухгалтерського обліку</t>
  </si>
  <si>
    <t xml:space="preserve">ДК 021:2015 - 66510000-8 </t>
  </si>
  <si>
    <t xml:space="preserve"> Страхові послуги</t>
  </si>
  <si>
    <t xml:space="preserve">ДК 021:2015 - 50110000-9 </t>
  </si>
  <si>
    <t xml:space="preserve"> Послуги з ремонту і технічного обслуговування мототранспортних засобів і супутнього обладнання</t>
  </si>
  <si>
    <t xml:space="preserve">ДК 021:2015 - 22450000-9</t>
  </si>
  <si>
    <t xml:space="preserve">2250</t>
  </si>
  <si>
    <t xml:space="preserve"> Друкована продукція з елементами захисту</t>
  </si>
  <si>
    <t xml:space="preserve">ДК 021:2015 - 90430000-0 </t>
  </si>
  <si>
    <t xml:space="preserve">2272</t>
  </si>
  <si>
    <t xml:space="preserve"> Послуги з відведення стічних вод</t>
  </si>
  <si>
    <t xml:space="preserve">ДК 021:2015 - 09310000-5 </t>
  </si>
  <si>
    <t xml:space="preserve">2273</t>
  </si>
  <si>
    <t xml:space="preserve">Електрчна енергія</t>
  </si>
  <si>
    <t xml:space="preserve">ДК 021:2015 - 65210000-8                                          </t>
  </si>
  <si>
    <t xml:space="preserve">2274</t>
  </si>
  <si>
    <t xml:space="preserve"> Розподіл газу                                                    </t>
  </si>
  <si>
    <t xml:space="preserve">ДК 021:2015 - 09120000-6</t>
  </si>
  <si>
    <t xml:space="preserve"> Газове паливо</t>
  </si>
  <si>
    <t xml:space="preserve">ДК 021:2015 - 15130000-8                                     </t>
  </si>
  <si>
    <t xml:space="preserve">2730</t>
  </si>
  <si>
    <r>
      <rPr>
        <sz val="11"/>
        <rFont val="Times New Roman"/>
        <family val="1"/>
      </rPr>
      <t xml:space="preserve"> М</t>
    </r>
    <r>
      <rPr>
        <sz val="11"/>
        <rFont val="Arial"/>
        <family val="2"/>
        <charset val="204"/>
      </rPr>
      <t xml:space="preserve">’</t>
    </r>
    <r>
      <rPr>
        <sz val="11"/>
        <rFont val="Times New Roman"/>
        <family val="1"/>
      </rPr>
      <t xml:space="preserve">ясопродукти                                     </t>
    </r>
  </si>
  <si>
    <t xml:space="preserve">ДК 021:2015 - 15410000-5</t>
  </si>
  <si>
    <t xml:space="preserve">Сирі олії та тваринні і рослинні жири</t>
  </si>
  <si>
    <t xml:space="preserve">ДК 021:2015 - 15610000-7 </t>
  </si>
  <si>
    <t xml:space="preserve">Продукція борошномельно-крупяної промисловості       </t>
  </si>
  <si>
    <t xml:space="preserve">                                                                                                  ДК 021:2015 - 85110000-3 </t>
  </si>
  <si>
    <t xml:space="preserve">Послуги лікувальних закладів та супутні послуги</t>
  </si>
  <si>
    <t xml:space="preserve">ДК 021:2015 - 30140000-2 </t>
  </si>
  <si>
    <t xml:space="preserve">3110</t>
  </si>
  <si>
    <t xml:space="preserve"> Лічильна та обчислювальна техніка </t>
  </si>
  <si>
    <t xml:space="preserve">Без застосування електронної системи</t>
  </si>
  <si>
    <t xml:space="preserve">Допорогові закупівлі</t>
  </si>
  <si>
    <t xml:space="preserve">open_belowThreshold</t>
  </si>
  <si>
    <t xml:space="preserve">Відкриті торги</t>
  </si>
  <si>
    <t xml:space="preserve">open_aboveThresholdUA</t>
  </si>
  <si>
    <t xml:space="preserve">Переговорна процедура для потреб оборони</t>
  </si>
  <si>
    <t xml:space="preserve">open_aboveThresholdUA.defense</t>
  </si>
  <si>
    <t xml:space="preserve">Відкриті торги з публікацією англ.мовою</t>
  </si>
  <si>
    <t xml:space="preserve">open_aboveThresholdEU</t>
  </si>
  <si>
    <t xml:space="preserve">Звіт про укладений договір</t>
  </si>
  <si>
    <t xml:space="preserve">limited_reporting</t>
  </si>
  <si>
    <t xml:space="preserve">Переговорна процедура</t>
  </si>
  <si>
    <t xml:space="preserve">limited_negotiation</t>
  </si>
  <si>
    <t xml:space="preserve">Переговорна процедура, скорочена</t>
  </si>
  <si>
    <t xml:space="preserve">limited_negotiation.quick</t>
  </si>
  <si>
    <t xml:space="preserve">Конкурентний діалог</t>
  </si>
  <si>
    <t xml:space="preserve">open_competitiveDialogueUA</t>
  </si>
  <si>
    <t xml:space="preserve">Конкурентний діалог з публікацією англ. мовою</t>
  </si>
  <si>
    <t xml:space="preserve">open_competitiveDialogueEU</t>
  </si>
  <si>
    <t xml:space="preserve">UAH</t>
  </si>
  <si>
    <t xml:space="preserve">USD</t>
  </si>
  <si>
    <t xml:space="preserve">EUR</t>
  </si>
  <si>
    <t xml:space="preserve">RUB</t>
  </si>
  <si>
    <t xml:space="preserve">GBP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’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’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@"/>
    <numFmt numFmtId="167" formatCode="dd\.mm\.yyyy;@"/>
    <numFmt numFmtId="168" formatCode="General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name val="Times New Roman"/>
      <family val="1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56"/>
    <col collapsed="false" customWidth="true" hidden="false" outlineLevel="0" max="3" min="3" style="1" width="21.56"/>
    <col collapsed="false" customWidth="true" hidden="false" outlineLevel="0" max="4" min="4" style="0" width="9.99"/>
    <col collapsed="false" customWidth="true" hidden="false" outlineLevel="0" max="5" min="5" style="2" width="25.99"/>
    <col collapsed="false" customWidth="true" hidden="true" outlineLevel="0" max="6" min="6" style="2" width="24.28"/>
    <col collapsed="false" customWidth="true" hidden="false" outlineLevel="0" max="7" min="7" style="2" width="17.14"/>
    <col collapsed="false" customWidth="true" hidden="true" outlineLevel="0" max="8" min="8" style="2" width="23.41"/>
    <col collapsed="false" customWidth="true" hidden="true" outlineLevel="0" max="9" min="9" style="2" width="21.7"/>
    <col collapsed="false" customWidth="true" hidden="false" outlineLevel="0" max="10" min="10" style="2" width="30.85"/>
    <col collapsed="false" customWidth="true" hidden="true" outlineLevel="0" max="11" min="11" style="2" width="20.7"/>
    <col collapsed="false" customWidth="true" hidden="false" outlineLevel="0" max="12" min="12" style="3" width="14.7"/>
  </cols>
  <sheetData>
    <row r="1" customFormat="false" ht="15" hidden="false" customHeight="false" outlineLevel="0" collapsed="false">
      <c r="A1" s="0" t="s">
        <v>0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6" t="s">
        <v>12</v>
      </c>
      <c r="M2" s="8" t="s">
        <v>13</v>
      </c>
    </row>
    <row r="3" customFormat="false" ht="15" hidden="false" customHeight="false" outlineLevel="0" collapsed="false">
      <c r="A3" s="9" t="str">
        <f aca="false">'Тип процедури'!A1</f>
        <v>Без застосування електронної системи</v>
      </c>
      <c r="B3" s="10" t="n">
        <v>2017</v>
      </c>
      <c r="C3" s="11" t="n">
        <v>56655</v>
      </c>
      <c r="D3" s="10" t="str">
        <f aca="false">Валюти!A1</f>
        <v>UAH</v>
      </c>
      <c r="E3" s="9" t="s">
        <v>14</v>
      </c>
      <c r="F3" s="12"/>
      <c r="G3" s="2" t="s">
        <v>15</v>
      </c>
      <c r="J3" s="13" t="s">
        <v>16</v>
      </c>
      <c r="L3" s="3" t="n">
        <v>42736</v>
      </c>
    </row>
    <row r="4" customFormat="false" ht="15" hidden="false" customHeight="false" outlineLevel="0" collapsed="false">
      <c r="A4" s="9" t="str">
        <f aca="false">'Тип процедури'!A1</f>
        <v>Без застосування електронної системи</v>
      </c>
      <c r="B4" s="10" t="n">
        <v>2017</v>
      </c>
      <c r="C4" s="11" t="n">
        <v>2000</v>
      </c>
      <c r="D4" s="10" t="str">
        <f aca="false">Валюти!A1</f>
        <v>UAH</v>
      </c>
      <c r="E4" s="9" t="s">
        <v>17</v>
      </c>
      <c r="F4" s="12"/>
      <c r="G4" s="2" t="s">
        <v>15</v>
      </c>
      <c r="J4" s="13" t="s">
        <v>18</v>
      </c>
      <c r="L4" s="3" t="n">
        <v>42736</v>
      </c>
    </row>
    <row r="5" customFormat="false" ht="15" hidden="false" customHeight="false" outlineLevel="0" collapsed="false">
      <c r="A5" s="14" t="str">
        <f aca="false">'Тип процедури'!A1</f>
        <v>Без застосування електронної системи</v>
      </c>
      <c r="B5" s="10" t="n">
        <v>2017</v>
      </c>
      <c r="C5" s="11" t="n">
        <v>45</v>
      </c>
      <c r="D5" s="10" t="str">
        <f aca="false">Валюти!A1</f>
        <v>UAH</v>
      </c>
      <c r="E5" s="14" t="s">
        <v>19</v>
      </c>
      <c r="F5" s="12"/>
      <c r="G5" s="2" t="s">
        <v>15</v>
      </c>
      <c r="J5" s="15" t="s">
        <v>20</v>
      </c>
      <c r="L5" s="3" t="n">
        <v>42736</v>
      </c>
    </row>
    <row r="6" customFormat="false" ht="15" hidden="false" customHeight="false" outlineLevel="0" collapsed="false">
      <c r="A6" s="14" t="str">
        <f aca="false">'Тип процедури'!A1</f>
        <v>Без застосування електронної системи</v>
      </c>
      <c r="B6" s="10" t="n">
        <v>2017</v>
      </c>
      <c r="C6" s="11" t="n">
        <v>5000</v>
      </c>
      <c r="D6" s="10" t="str">
        <f aca="false">Валюти!A1</f>
        <v>UAH</v>
      </c>
      <c r="E6" s="14" t="s">
        <v>21</v>
      </c>
      <c r="F6" s="12"/>
      <c r="G6" s="2" t="s">
        <v>15</v>
      </c>
      <c r="J6" s="15" t="s">
        <v>22</v>
      </c>
      <c r="L6" s="3" t="n">
        <v>42736</v>
      </c>
    </row>
    <row r="7" customFormat="false" ht="15" hidden="false" customHeight="false" outlineLevel="0" collapsed="false">
      <c r="A7" s="9" t="str">
        <f aca="false">'Тип процедури'!A1</f>
        <v>Без застосування електронної системи</v>
      </c>
      <c r="B7" s="10" t="n">
        <v>2017</v>
      </c>
      <c r="C7" s="11" t="n">
        <v>18800</v>
      </c>
      <c r="D7" s="10" t="str">
        <f aca="false">Валюти!A1</f>
        <v>UAH</v>
      </c>
      <c r="E7" s="9" t="s">
        <v>23</v>
      </c>
      <c r="F7" s="12"/>
      <c r="G7" s="2" t="s">
        <v>15</v>
      </c>
      <c r="J7" s="13" t="s">
        <v>24</v>
      </c>
      <c r="L7" s="3" t="n">
        <v>42736</v>
      </c>
    </row>
    <row r="8" customFormat="false" ht="30" hidden="false" customHeight="false" outlineLevel="0" collapsed="false">
      <c r="A8" s="14" t="str">
        <f aca="false">'Тип процедури'!A1</f>
        <v>Без застосування електронної системи</v>
      </c>
      <c r="B8" s="10" t="n">
        <v>2017</v>
      </c>
      <c r="C8" s="11" t="n">
        <v>22200</v>
      </c>
      <c r="D8" s="10" t="str">
        <f aca="false">Валюти!A1</f>
        <v>UAH</v>
      </c>
      <c r="E8" s="14" t="s">
        <v>25</v>
      </c>
      <c r="F8" s="12"/>
      <c r="G8" s="2" t="s">
        <v>26</v>
      </c>
      <c r="J8" s="15" t="s">
        <v>27</v>
      </c>
      <c r="L8" s="3" t="n">
        <v>42736</v>
      </c>
    </row>
    <row r="9" customFormat="false" ht="15" hidden="false" customHeight="false" outlineLevel="0" collapsed="false">
      <c r="A9" s="14" t="str">
        <f aca="false">'Тип процедури'!A1</f>
        <v>Без застосування електронної системи</v>
      </c>
      <c r="B9" s="10" t="n">
        <v>2017</v>
      </c>
      <c r="C9" s="11" t="n">
        <v>6600</v>
      </c>
      <c r="D9" s="10" t="str">
        <f aca="false">Валюти!A1</f>
        <v>UAH</v>
      </c>
      <c r="E9" s="14" t="s">
        <v>28</v>
      </c>
      <c r="F9" s="12"/>
      <c r="G9" s="2" t="s">
        <v>26</v>
      </c>
      <c r="J9" s="15" t="s">
        <v>29</v>
      </c>
      <c r="L9" s="3" t="n">
        <v>42736</v>
      </c>
    </row>
    <row r="10" customFormat="false" ht="15" hidden="false" customHeight="false" outlineLevel="0" collapsed="false">
      <c r="A10" s="9" t="str">
        <f aca="false">'Тип процедури'!A1</f>
        <v>Без застосування електронної системи</v>
      </c>
      <c r="B10" s="10" t="n">
        <v>2017</v>
      </c>
      <c r="C10" s="11" t="n">
        <v>4000</v>
      </c>
      <c r="D10" s="10" t="str">
        <f aca="false">Валюти!A1</f>
        <v>UAH</v>
      </c>
      <c r="E10" s="9" t="s">
        <v>30</v>
      </c>
      <c r="F10" s="12"/>
      <c r="G10" s="2" t="s">
        <v>26</v>
      </c>
      <c r="J10" s="13" t="s">
        <v>31</v>
      </c>
      <c r="L10" s="3" t="n">
        <v>42736</v>
      </c>
    </row>
    <row r="11" customFormat="false" ht="30" hidden="false" customHeight="false" outlineLevel="0" collapsed="false">
      <c r="A11" s="14" t="str">
        <f aca="false">'Тип процедури'!A1</f>
        <v>Без застосування електронної системи</v>
      </c>
      <c r="B11" s="10" t="n">
        <v>2017</v>
      </c>
      <c r="C11" s="11" t="n">
        <v>13000</v>
      </c>
      <c r="D11" s="10" t="str">
        <f aca="false">Валюти!A1</f>
        <v>UAH</v>
      </c>
      <c r="E11" s="14" t="s">
        <v>32</v>
      </c>
      <c r="F11" s="12"/>
      <c r="G11" s="2" t="s">
        <v>26</v>
      </c>
      <c r="J11" s="15" t="s">
        <v>33</v>
      </c>
      <c r="L11" s="3" t="n">
        <v>42736</v>
      </c>
    </row>
    <row r="12" customFormat="false" ht="30" hidden="false" customHeight="false" outlineLevel="0" collapsed="false">
      <c r="A12" s="9" t="str">
        <f aca="false">'Тип процедури'!A1</f>
        <v>Без застосування електронної системи</v>
      </c>
      <c r="B12" s="10" t="n">
        <v>2017</v>
      </c>
      <c r="C12" s="11" t="n">
        <v>3000</v>
      </c>
      <c r="D12" s="10" t="str">
        <f aca="false">Валюти!A1</f>
        <v>UAH</v>
      </c>
      <c r="E12" s="9" t="s">
        <v>34</v>
      </c>
      <c r="F12" s="12"/>
      <c r="G12" s="2" t="s">
        <v>26</v>
      </c>
      <c r="J12" s="13" t="s">
        <v>35</v>
      </c>
      <c r="L12" s="3" t="n">
        <v>42736</v>
      </c>
    </row>
    <row r="13" customFormat="false" ht="45" hidden="false" customHeight="false" outlineLevel="0" collapsed="false">
      <c r="A13" s="14" t="str">
        <f aca="false">'Тип процедури'!A1</f>
        <v>Без застосування електронної системи</v>
      </c>
      <c r="B13" s="10" t="n">
        <v>2017</v>
      </c>
      <c r="C13" s="11" t="n">
        <v>2500</v>
      </c>
      <c r="D13" s="10" t="str">
        <f aca="false">Валюти!A1</f>
        <v>UAH</v>
      </c>
      <c r="E13" s="14" t="s">
        <v>36</v>
      </c>
      <c r="F13" s="12"/>
      <c r="G13" s="2" t="s">
        <v>26</v>
      </c>
      <c r="J13" s="15" t="s">
        <v>37</v>
      </c>
      <c r="L13" s="3" t="n">
        <v>42736</v>
      </c>
    </row>
    <row r="14" customFormat="false" ht="15" hidden="false" customHeight="false" outlineLevel="0" collapsed="false">
      <c r="A14" s="14" t="str">
        <f aca="false">'Тип процедури'!A1</f>
        <v>Без застосування електронної системи</v>
      </c>
      <c r="B14" s="10" t="n">
        <v>2017</v>
      </c>
      <c r="C14" s="11" t="n">
        <v>600</v>
      </c>
      <c r="D14" s="10" t="str">
        <f aca="false">Валюти!A1</f>
        <v>UAH</v>
      </c>
      <c r="E14" s="14" t="s">
        <v>38</v>
      </c>
      <c r="F14" s="12"/>
      <c r="G14" s="2" t="s">
        <v>26</v>
      </c>
      <c r="J14" s="15" t="s">
        <v>39</v>
      </c>
      <c r="L14" s="3" t="n">
        <v>42736</v>
      </c>
    </row>
    <row r="15" customFormat="false" ht="45" hidden="false" customHeight="false" outlineLevel="0" collapsed="false">
      <c r="A15" s="14" t="str">
        <f aca="false">'Тип процедури'!A1</f>
        <v>Без застосування електронної системи</v>
      </c>
      <c r="B15" s="10" t="n">
        <v>2017</v>
      </c>
      <c r="C15" s="11" t="n">
        <v>27500</v>
      </c>
      <c r="D15" s="10" t="str">
        <f aca="false">Валюти!A1</f>
        <v>UAH</v>
      </c>
      <c r="E15" s="14" t="s">
        <v>40</v>
      </c>
      <c r="F15" s="12"/>
      <c r="G15" s="2" t="s">
        <v>26</v>
      </c>
      <c r="J15" s="15" t="s">
        <v>41</v>
      </c>
      <c r="L15" s="3" t="n">
        <v>42736</v>
      </c>
    </row>
    <row r="16" customFormat="false" ht="15" hidden="false" customHeight="false" outlineLevel="0" collapsed="false">
      <c r="A16" s="14" t="str">
        <f aca="false">'Тип процедури'!A1</f>
        <v>Без застосування електронної системи</v>
      </c>
      <c r="B16" s="10" t="n">
        <v>2017</v>
      </c>
      <c r="C16" s="11" t="n">
        <v>3219</v>
      </c>
      <c r="D16" s="10" t="str">
        <f aca="false">Валюти!A1</f>
        <v>UAH</v>
      </c>
      <c r="E16" s="14" t="s">
        <v>42</v>
      </c>
      <c r="F16" s="12"/>
      <c r="G16" s="2" t="s">
        <v>43</v>
      </c>
      <c r="J16" s="15" t="s">
        <v>44</v>
      </c>
      <c r="L16" s="3" t="n">
        <v>42736</v>
      </c>
    </row>
    <row r="17" customFormat="false" ht="15" hidden="false" customHeight="false" outlineLevel="0" collapsed="false">
      <c r="A17" s="9" t="str">
        <f aca="false">'Тип процедури'!A1</f>
        <v>Без застосування електронної системи</v>
      </c>
      <c r="B17" s="10" t="n">
        <v>2017</v>
      </c>
      <c r="C17" s="16" t="n">
        <v>4900</v>
      </c>
      <c r="D17" s="10" t="str">
        <f aca="false">Валюти!A1</f>
        <v>UAH</v>
      </c>
      <c r="E17" s="9" t="s">
        <v>45</v>
      </c>
      <c r="F17" s="12"/>
      <c r="G17" s="2" t="s">
        <v>46</v>
      </c>
      <c r="J17" s="13" t="s">
        <v>47</v>
      </c>
      <c r="L17" s="3" t="n">
        <v>42736</v>
      </c>
    </row>
    <row r="18" customFormat="false" ht="15" hidden="false" customHeight="false" outlineLevel="0" collapsed="false">
      <c r="A18" s="9" t="str">
        <f aca="false">'Тип процедури'!A1</f>
        <v>Без застосування електронної системи</v>
      </c>
      <c r="B18" s="10" t="n">
        <v>2017</v>
      </c>
      <c r="C18" s="11" t="n">
        <v>76200</v>
      </c>
      <c r="D18" s="10" t="str">
        <f aca="false">Валюти!A1</f>
        <v>UAH</v>
      </c>
      <c r="E18" s="9" t="s">
        <v>48</v>
      </c>
      <c r="F18" s="12"/>
      <c r="G18" s="2" t="s">
        <v>49</v>
      </c>
      <c r="J18" s="13" t="s">
        <v>50</v>
      </c>
      <c r="L18" s="3" t="n">
        <v>42736</v>
      </c>
    </row>
    <row r="19" customFormat="false" ht="15" hidden="false" customHeight="false" outlineLevel="0" collapsed="false">
      <c r="A19" s="9" t="str">
        <f aca="false">'Тип процедури'!A1</f>
        <v>Без застосування електронної системи</v>
      </c>
      <c r="B19" s="10" t="n">
        <v>2017</v>
      </c>
      <c r="C19" s="17" t="n">
        <v>12000</v>
      </c>
      <c r="D19" s="10" t="str">
        <f aca="false">Валюти!A1</f>
        <v>UAH</v>
      </c>
      <c r="E19" s="9" t="s">
        <v>51</v>
      </c>
      <c r="F19" s="12"/>
      <c r="G19" s="2" t="s">
        <v>52</v>
      </c>
      <c r="J19" s="13" t="s">
        <v>53</v>
      </c>
      <c r="L19" s="3" t="n">
        <v>42736</v>
      </c>
    </row>
    <row r="20" customFormat="false" ht="15" hidden="false" customHeight="false" outlineLevel="0" collapsed="false">
      <c r="A20" s="9" t="str">
        <f aca="false">'Тип процедури'!A1</f>
        <v>Без застосування електронної системи</v>
      </c>
      <c r="B20" s="10" t="n">
        <v>2017</v>
      </c>
      <c r="C20" s="17" t="n">
        <v>162260</v>
      </c>
      <c r="D20" s="10" t="str">
        <f aca="false">Валюти!A1</f>
        <v>UAH</v>
      </c>
      <c r="E20" s="9" t="s">
        <v>54</v>
      </c>
      <c r="F20" s="12"/>
      <c r="G20" s="2" t="s">
        <v>52</v>
      </c>
      <c r="J20" s="13" t="s">
        <v>55</v>
      </c>
      <c r="L20" s="3" t="n">
        <v>42736</v>
      </c>
    </row>
    <row r="21" customFormat="false" ht="15" hidden="false" customHeight="false" outlineLevel="0" collapsed="false">
      <c r="A21" s="9" t="str">
        <f aca="false">'Тип процедури'!A1</f>
        <v>Без застосування електронної системи</v>
      </c>
      <c r="B21" s="10" t="n">
        <v>2017</v>
      </c>
      <c r="C21" s="17" t="n">
        <v>3000</v>
      </c>
      <c r="D21" s="10" t="str">
        <f aca="false">Валюти!A1</f>
        <v>UAH</v>
      </c>
      <c r="E21" s="9" t="s">
        <v>56</v>
      </c>
      <c r="F21" s="12"/>
      <c r="G21" s="2" t="s">
        <v>57</v>
      </c>
      <c r="J21" s="13" t="s">
        <v>58</v>
      </c>
      <c r="L21" s="3" t="n">
        <v>42826</v>
      </c>
    </row>
    <row r="22" customFormat="false" ht="15" hidden="false" customHeight="false" outlineLevel="0" collapsed="false">
      <c r="A22" s="9" t="str">
        <f aca="false">'Тип процедури'!A1</f>
        <v>Без застосування електронної системи</v>
      </c>
      <c r="B22" s="10" t="n">
        <v>2017</v>
      </c>
      <c r="C22" s="17" t="n">
        <v>1000</v>
      </c>
      <c r="D22" s="10" t="str">
        <f aca="false">Валюти!A1</f>
        <v>UAH</v>
      </c>
      <c r="E22" s="9" t="s">
        <v>59</v>
      </c>
      <c r="F22" s="12"/>
      <c r="G22" s="2" t="s">
        <v>57</v>
      </c>
      <c r="J22" s="13" t="s">
        <v>60</v>
      </c>
      <c r="L22" s="3" t="n">
        <v>42826</v>
      </c>
    </row>
    <row r="23" customFormat="false" ht="30" hidden="false" customHeight="false" outlineLevel="0" collapsed="false">
      <c r="A23" s="9" t="str">
        <f aca="false">'Тип процедури'!A1</f>
        <v>Без застосування електронної системи</v>
      </c>
      <c r="B23" s="10" t="n">
        <v>2017</v>
      </c>
      <c r="C23" s="17" t="n">
        <v>1000</v>
      </c>
      <c r="D23" s="10" t="str">
        <f aca="false">Валюти!A1</f>
        <v>UAH</v>
      </c>
      <c r="E23" s="9" t="s">
        <v>61</v>
      </c>
      <c r="F23" s="12"/>
      <c r="G23" s="2" t="s">
        <v>57</v>
      </c>
      <c r="J23" s="13" t="s">
        <v>62</v>
      </c>
      <c r="L23" s="3" t="n">
        <v>42826</v>
      </c>
    </row>
    <row r="24" customFormat="false" ht="44.25" hidden="false" customHeight="true" outlineLevel="0" collapsed="false">
      <c r="A24" s="9" t="str">
        <f aca="false">'Тип процедури'!A1</f>
        <v>Без застосування електронної системи</v>
      </c>
      <c r="B24" s="10" t="n">
        <v>2017</v>
      </c>
      <c r="C24" s="17" t="n">
        <v>150000</v>
      </c>
      <c r="D24" s="10" t="str">
        <f aca="false">Валюти!A1</f>
        <v>UAH</v>
      </c>
      <c r="E24" s="9" t="s">
        <v>63</v>
      </c>
      <c r="F24" s="12"/>
      <c r="G24" s="2" t="s">
        <v>57</v>
      </c>
      <c r="J24" s="13" t="s">
        <v>64</v>
      </c>
      <c r="L24" s="3" t="n">
        <v>42856</v>
      </c>
    </row>
    <row r="25" customFormat="false" ht="15" hidden="false" customHeight="false" outlineLevel="0" collapsed="false">
      <c r="A25" s="9" t="str">
        <f aca="false">'Тип процедури'!A1</f>
        <v>Без застосування електронної системи</v>
      </c>
      <c r="B25" s="10" t="n">
        <v>2017</v>
      </c>
      <c r="C25" s="17" t="n">
        <v>20000</v>
      </c>
      <c r="D25" s="10" t="str">
        <f aca="false">Валюти!A1</f>
        <v>UAH</v>
      </c>
      <c r="E25" s="9" t="s">
        <v>65</v>
      </c>
      <c r="F25" s="12"/>
      <c r="G25" s="2" t="s">
        <v>66</v>
      </c>
      <c r="J25" s="13" t="s">
        <v>67</v>
      </c>
      <c r="L25" s="3" t="n">
        <v>42736</v>
      </c>
    </row>
    <row r="26" customFormat="false" ht="15" hidden="false" customHeight="false" outlineLevel="0" collapsed="false">
      <c r="A26" s="10"/>
      <c r="B26" s="10"/>
      <c r="C26" s="18"/>
      <c r="D26" s="10"/>
      <c r="E26" s="12"/>
      <c r="F26" s="12"/>
    </row>
  </sheetData>
  <dataValidations count="1">
    <dataValidation allowBlank="true" errorStyle="stop" operator="greaterThan" showDropDown="false" showErrorMessage="true" showInputMessage="false" sqref="C3:C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9.41"/>
  </cols>
  <sheetData>
    <row r="1" customFormat="false" ht="15" hidden="false" customHeight="false" outlineLevel="0" collapsed="false">
      <c r="A1" s="19" t="s">
        <v>68</v>
      </c>
      <c r="B1" s="19"/>
    </row>
    <row r="2" customFormat="false" ht="15" hidden="false" customHeight="false" outlineLevel="0" collapsed="false">
      <c r="A2" s="19" t="s">
        <v>69</v>
      </c>
      <c r="B2" s="19" t="s">
        <v>70</v>
      </c>
    </row>
    <row r="3" customFormat="false" ht="15" hidden="false" customHeight="false" outlineLevel="0" collapsed="false">
      <c r="A3" s="19" t="s">
        <v>71</v>
      </c>
      <c r="B3" s="19" t="s">
        <v>72</v>
      </c>
    </row>
    <row r="4" customFormat="false" ht="15" hidden="false" customHeight="false" outlineLevel="0" collapsed="false">
      <c r="A4" s="19" t="s">
        <v>73</v>
      </c>
      <c r="B4" s="19" t="s">
        <v>74</v>
      </c>
    </row>
    <row r="5" customFormat="false" ht="15" hidden="false" customHeight="false" outlineLevel="0" collapsed="false">
      <c r="A5" s="19" t="s">
        <v>75</v>
      </c>
      <c r="B5" s="19" t="s">
        <v>76</v>
      </c>
    </row>
    <row r="6" customFormat="false" ht="15" hidden="false" customHeight="false" outlineLevel="0" collapsed="false">
      <c r="A6" s="19" t="s">
        <v>77</v>
      </c>
      <c r="B6" s="19" t="s">
        <v>78</v>
      </c>
    </row>
    <row r="7" customFormat="false" ht="15" hidden="false" customHeight="false" outlineLevel="0" collapsed="false">
      <c r="A7" s="19" t="s">
        <v>79</v>
      </c>
      <c r="B7" s="19" t="s">
        <v>80</v>
      </c>
    </row>
    <row r="8" customFormat="false" ht="15" hidden="false" customHeight="false" outlineLevel="0" collapsed="false">
      <c r="A8" s="19" t="s">
        <v>81</v>
      </c>
      <c r="B8" s="19" t="s">
        <v>82</v>
      </c>
    </row>
    <row r="9" customFormat="false" ht="15" hidden="false" customHeight="false" outlineLevel="0" collapsed="false">
      <c r="A9" s="19" t="s">
        <v>83</v>
      </c>
      <c r="B9" s="19" t="s">
        <v>84</v>
      </c>
    </row>
    <row r="10" customFormat="false" ht="15" hidden="false" customHeight="false" outlineLevel="0" collapsed="false">
      <c r="A10" s="19" t="s">
        <v>85</v>
      </c>
      <c r="B10" s="19" t="s">
        <v>86</v>
      </c>
    </row>
  </sheetData>
  <sheetProtection sheet="true" password="88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</sheetData>
  <sheetProtection sheet="true" password="dd0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n">
        <f aca="true">YEAR(TODAY())-1</f>
        <v>2025</v>
      </c>
    </row>
    <row r="2" customFormat="false" ht="15" hidden="false" customHeight="false" outlineLevel="0" collapsed="false">
      <c r="A2" s="0" t="n">
        <f aca="true">YEAR(TODAY())</f>
        <v>2026</v>
      </c>
    </row>
    <row r="3" customFormat="false" ht="15" hidden="false" customHeight="false" outlineLevel="0" collapsed="false">
      <c r="A3" s="0" t="n">
        <f aca="true">YEAR(TODAY())+1</f>
        <v>2027</v>
      </c>
    </row>
  </sheetData>
  <sheetProtection sheet="true" password="88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0" t="str">
        <f aca="true">CONCATENATE("01.01.",YEAR(TODAY())-1)</f>
        <v>01.01.2025</v>
      </c>
    </row>
    <row r="2" customFormat="false" ht="15" hidden="false" customHeight="false" outlineLevel="0" collapsed="false">
      <c r="A2" s="0" t="str">
        <f aca="true">CONCATENATE("01.02.",YEAR(TODAY())-1)</f>
        <v>01.02.2025</v>
      </c>
    </row>
    <row r="3" customFormat="false" ht="15" hidden="false" customHeight="false" outlineLevel="0" collapsed="false">
      <c r="A3" s="0" t="str">
        <f aca="true">CONCATENATE("01.03.",YEAR(TODAY())-1)</f>
        <v>01.03.2025</v>
      </c>
    </row>
    <row r="4" customFormat="false" ht="15" hidden="false" customHeight="false" outlineLevel="0" collapsed="false">
      <c r="A4" s="0" t="str">
        <f aca="true">CONCATENATE("01.04.",YEAR(TODAY())-1)</f>
        <v>01.04.2025</v>
      </c>
    </row>
    <row r="5" customFormat="false" ht="15" hidden="false" customHeight="false" outlineLevel="0" collapsed="false">
      <c r="A5" s="0" t="str">
        <f aca="true">CONCATENATE("01.05.",YEAR(TODAY())-1)</f>
        <v>01.05.2025</v>
      </c>
    </row>
    <row r="6" customFormat="false" ht="15" hidden="false" customHeight="false" outlineLevel="0" collapsed="false">
      <c r="A6" s="0" t="str">
        <f aca="true">CONCATENATE("01.06.",YEAR(TODAY())-1)</f>
        <v>01.06.2025</v>
      </c>
    </row>
    <row r="7" customFormat="false" ht="15" hidden="false" customHeight="false" outlineLevel="0" collapsed="false">
      <c r="A7" s="0" t="str">
        <f aca="true">CONCATENATE("01.07.",YEAR(TODAY())-1)</f>
        <v>01.07.2025</v>
      </c>
    </row>
    <row r="8" customFormat="false" ht="15" hidden="false" customHeight="false" outlineLevel="0" collapsed="false">
      <c r="A8" s="0" t="str">
        <f aca="true">CONCATENATE("01.08.",YEAR(TODAY())-1)</f>
        <v>01.08.2025</v>
      </c>
    </row>
    <row r="9" customFormat="false" ht="15" hidden="false" customHeight="false" outlineLevel="0" collapsed="false">
      <c r="A9" s="0" t="str">
        <f aca="true">CONCATENATE("01.09.",YEAR(TODAY())-1)</f>
        <v>01.09.2025</v>
      </c>
    </row>
    <row r="10" customFormat="false" ht="15" hidden="false" customHeight="false" outlineLevel="0" collapsed="false">
      <c r="A10" s="0" t="str">
        <f aca="true">CONCATENATE("01.10.",YEAR(TODAY())-1)</f>
        <v>01.10.2025</v>
      </c>
    </row>
    <row r="11" customFormat="false" ht="15" hidden="false" customHeight="false" outlineLevel="0" collapsed="false">
      <c r="A11" s="0" t="str">
        <f aca="true">CONCATENATE("01.11.",YEAR(TODAY())-1)</f>
        <v>01.11.2025</v>
      </c>
    </row>
    <row r="12" customFormat="false" ht="15" hidden="false" customHeight="false" outlineLevel="0" collapsed="false">
      <c r="A12" s="0" t="str">
        <f aca="true">CONCATENATE("01.12.",YEAR(TODAY())-1)</f>
        <v>01.12.2025</v>
      </c>
    </row>
    <row r="13" customFormat="false" ht="15" hidden="false" customHeight="false" outlineLevel="0" collapsed="false">
      <c r="A13" s="0" t="str">
        <f aca="true">CONCATENATE("01.01.",YEAR(TODAY()))</f>
        <v>01.01.2026</v>
      </c>
    </row>
    <row r="14" customFormat="false" ht="15" hidden="false" customHeight="false" outlineLevel="0" collapsed="false">
      <c r="A14" s="0" t="str">
        <f aca="true">CONCATENATE("01.02.",YEAR(TODAY()))</f>
        <v>01.02.2026</v>
      </c>
    </row>
    <row r="15" customFormat="false" ht="15" hidden="false" customHeight="false" outlineLevel="0" collapsed="false">
      <c r="A15" s="0" t="str">
        <f aca="true">CONCATENATE("01.03.",YEAR(TODAY()))</f>
        <v>01.03.2026</v>
      </c>
    </row>
    <row r="16" customFormat="false" ht="15" hidden="false" customHeight="false" outlineLevel="0" collapsed="false">
      <c r="A16" s="0" t="str">
        <f aca="true">CONCATENATE("01.04.",YEAR(TODAY()))</f>
        <v>01.04.2026</v>
      </c>
    </row>
    <row r="17" customFormat="false" ht="15" hidden="false" customHeight="false" outlineLevel="0" collapsed="false">
      <c r="A17" s="0" t="str">
        <f aca="true">CONCATENATE("01.05.",YEAR(TODAY()))</f>
        <v>01.05.2026</v>
      </c>
    </row>
    <row r="18" customFormat="false" ht="15" hidden="false" customHeight="false" outlineLevel="0" collapsed="false">
      <c r="A18" s="0" t="str">
        <f aca="true">CONCATENATE("01.06.",YEAR(TODAY()))</f>
        <v>01.06.2026</v>
      </c>
    </row>
    <row r="19" customFormat="false" ht="15" hidden="false" customHeight="false" outlineLevel="0" collapsed="false">
      <c r="A19" s="0" t="str">
        <f aca="true">CONCATENATE("01.07.",YEAR(TODAY()))</f>
        <v>01.07.2026</v>
      </c>
    </row>
    <row r="20" customFormat="false" ht="15" hidden="false" customHeight="false" outlineLevel="0" collapsed="false">
      <c r="A20" s="0" t="str">
        <f aca="true">CONCATENATE("01.08.",YEAR(TODAY()))</f>
        <v>01.08.2026</v>
      </c>
    </row>
    <row r="21" customFormat="false" ht="15" hidden="false" customHeight="false" outlineLevel="0" collapsed="false">
      <c r="A21" s="0" t="str">
        <f aca="true">CONCATENATE("01.09.",YEAR(TODAY()))</f>
        <v>01.09.2026</v>
      </c>
    </row>
    <row r="22" customFormat="false" ht="15" hidden="false" customHeight="false" outlineLevel="0" collapsed="false">
      <c r="A22" s="0" t="str">
        <f aca="true">CONCATENATE("01.10.",YEAR(TODAY()))</f>
        <v>01.10.2026</v>
      </c>
    </row>
    <row r="23" customFormat="false" ht="15" hidden="false" customHeight="false" outlineLevel="0" collapsed="false">
      <c r="A23" s="0" t="str">
        <f aca="true">CONCATENATE("01.11.",YEAR(TODAY()))</f>
        <v>01.11.2026</v>
      </c>
    </row>
    <row r="24" customFormat="false" ht="15" hidden="false" customHeight="false" outlineLevel="0" collapsed="false">
      <c r="A24" s="0" t="str">
        <f aca="true">CONCATENATE("01.12.",YEAR(TODAY()))</f>
        <v>01.12.2026</v>
      </c>
    </row>
    <row r="25" customFormat="false" ht="15" hidden="false" customHeight="false" outlineLevel="0" collapsed="false">
      <c r="A25" s="0" t="str">
        <f aca="true">CONCATENATE("01.01.",YEAR(TODAY())+1)</f>
        <v>01.01.2027</v>
      </c>
    </row>
    <row r="26" customFormat="false" ht="15" hidden="false" customHeight="false" outlineLevel="0" collapsed="false">
      <c r="A26" s="0" t="str">
        <f aca="true">CONCATENATE("01.02.",YEAR(TODAY())+1)</f>
        <v>01.02.2027</v>
      </c>
    </row>
    <row r="27" customFormat="false" ht="15" hidden="false" customHeight="false" outlineLevel="0" collapsed="false">
      <c r="A27" s="0" t="str">
        <f aca="true">CONCATENATE("01.03.",YEAR(TODAY())+1)</f>
        <v>01.03.2027</v>
      </c>
    </row>
    <row r="28" customFormat="false" ht="15" hidden="false" customHeight="false" outlineLevel="0" collapsed="false">
      <c r="A28" s="0" t="str">
        <f aca="true">CONCATENATE("01.04.",YEAR(TODAY())+1)</f>
        <v>01.04.2027</v>
      </c>
    </row>
    <row r="29" customFormat="false" ht="15" hidden="false" customHeight="false" outlineLevel="0" collapsed="false">
      <c r="A29" s="0" t="str">
        <f aca="true">CONCATENATE("01.05.",YEAR(TODAY())+1)</f>
        <v>01.05.2027</v>
      </c>
    </row>
    <row r="30" customFormat="false" ht="15" hidden="false" customHeight="false" outlineLevel="0" collapsed="false">
      <c r="A30" s="0" t="str">
        <f aca="true">CONCATENATE("01.06.",YEAR(TODAY())+1)</f>
        <v>01.06.2027</v>
      </c>
    </row>
    <row r="31" customFormat="false" ht="15" hidden="false" customHeight="false" outlineLevel="0" collapsed="false">
      <c r="A31" s="0" t="str">
        <f aca="true">CONCATENATE("01.07.",YEAR(TODAY())+1)</f>
        <v>01.07.2027</v>
      </c>
    </row>
    <row r="32" customFormat="false" ht="15" hidden="false" customHeight="false" outlineLevel="0" collapsed="false">
      <c r="A32" s="0" t="str">
        <f aca="true">CONCATENATE("01.08.",YEAR(TODAY())+1)</f>
        <v>01.08.2027</v>
      </c>
    </row>
    <row r="33" customFormat="false" ht="15" hidden="false" customHeight="false" outlineLevel="0" collapsed="false">
      <c r="A33" s="0" t="str">
        <f aca="true">CONCATENATE("01.09.",YEAR(TODAY())+1)</f>
        <v>01.09.2027</v>
      </c>
    </row>
    <row r="34" customFormat="false" ht="15" hidden="false" customHeight="false" outlineLevel="0" collapsed="false">
      <c r="A34" s="0" t="str">
        <f aca="true">CONCATENATE("01.10.",YEAR(TODAY())+1)</f>
        <v>01.10.2027</v>
      </c>
    </row>
    <row r="35" customFormat="false" ht="15" hidden="false" customHeight="false" outlineLevel="0" collapsed="false">
      <c r="A35" s="0" t="str">
        <f aca="true">CONCATENATE("01.11.",YEAR(TODAY())+1)</f>
        <v>01.11.2027</v>
      </c>
    </row>
    <row r="36" customFormat="false" ht="15" hidden="false" customHeight="false" outlineLevel="0" collapsed="false">
      <c r="A36" s="0" t="str">
        <f aca="true">CONCATENATE("01.12.",YEAR(TODAY())+1)</f>
        <v>01.12.2027</v>
      </c>
    </row>
  </sheetData>
  <sheetProtection sheet="true" password="88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84"/>
  </cols>
  <sheetData>
    <row r="1" customFormat="false" ht="15" hidden="false" customHeight="false" outlineLevel="0" collapsed="false">
      <c r="A1" s="2" t="n">
        <v>2000</v>
      </c>
      <c r="B1" s="0" t="s">
        <v>92</v>
      </c>
    </row>
    <row r="2" customFormat="false" ht="15" hidden="false" customHeight="false" outlineLevel="0" collapsed="false">
      <c r="A2" s="2" t="n">
        <v>2100</v>
      </c>
      <c r="B2" s="0" t="s">
        <v>93</v>
      </c>
    </row>
    <row r="3" customFormat="false" ht="15" hidden="false" customHeight="false" outlineLevel="0" collapsed="false">
      <c r="A3" s="2" t="n">
        <v>2110</v>
      </c>
      <c r="B3" s="0" t="s">
        <v>94</v>
      </c>
    </row>
    <row r="4" customFormat="false" ht="15" hidden="false" customHeight="false" outlineLevel="0" collapsed="false">
      <c r="A4" s="2" t="n">
        <v>2111</v>
      </c>
      <c r="B4" s="0" t="s">
        <v>95</v>
      </c>
    </row>
    <row r="5" customFormat="false" ht="15" hidden="false" customHeight="false" outlineLevel="0" collapsed="false">
      <c r="A5" s="2" t="n">
        <v>2112</v>
      </c>
      <c r="B5" s="0" t="s">
        <v>96</v>
      </c>
    </row>
    <row r="6" customFormat="false" ht="15" hidden="false" customHeight="false" outlineLevel="0" collapsed="false">
      <c r="A6" s="2" t="n">
        <v>2120</v>
      </c>
      <c r="B6" s="0" t="s">
        <v>97</v>
      </c>
    </row>
    <row r="7" customFormat="false" ht="15" hidden="false" customHeight="false" outlineLevel="0" collapsed="false">
      <c r="A7" s="2" t="n">
        <v>2200</v>
      </c>
      <c r="B7" s="0" t="s">
        <v>98</v>
      </c>
    </row>
    <row r="8" customFormat="false" ht="15" hidden="false" customHeight="false" outlineLevel="0" collapsed="false">
      <c r="A8" s="2" t="n">
        <v>2210</v>
      </c>
      <c r="B8" s="0" t="s">
        <v>99</v>
      </c>
    </row>
    <row r="9" customFormat="false" ht="15" hidden="false" customHeight="false" outlineLevel="0" collapsed="false">
      <c r="A9" s="2" t="n">
        <v>2220</v>
      </c>
      <c r="B9" s="0" t="s">
        <v>100</v>
      </c>
    </row>
    <row r="10" customFormat="false" ht="15" hidden="false" customHeight="false" outlineLevel="0" collapsed="false">
      <c r="A10" s="2" t="n">
        <v>2230</v>
      </c>
      <c r="B10" s="0" t="s">
        <v>101</v>
      </c>
    </row>
    <row r="11" customFormat="false" ht="15" hidden="false" customHeight="false" outlineLevel="0" collapsed="false">
      <c r="A11" s="2" t="n">
        <v>2240</v>
      </c>
      <c r="B11" s="0" t="s">
        <v>102</v>
      </c>
    </row>
    <row r="12" customFormat="false" ht="15" hidden="false" customHeight="false" outlineLevel="0" collapsed="false">
      <c r="A12" s="2" t="n">
        <v>2250</v>
      </c>
      <c r="B12" s="0" t="s">
        <v>103</v>
      </c>
    </row>
    <row r="13" customFormat="false" ht="15" hidden="false" customHeight="false" outlineLevel="0" collapsed="false">
      <c r="A13" s="2" t="n">
        <v>2260</v>
      </c>
      <c r="B13" s="0" t="s">
        <v>104</v>
      </c>
    </row>
    <row r="14" customFormat="false" ht="15" hidden="false" customHeight="false" outlineLevel="0" collapsed="false">
      <c r="A14" s="2" t="n">
        <v>2270</v>
      </c>
      <c r="B14" s="0" t="s">
        <v>105</v>
      </c>
    </row>
    <row r="15" customFormat="false" ht="15" hidden="false" customHeight="false" outlineLevel="0" collapsed="false">
      <c r="A15" s="2" t="n">
        <v>2271</v>
      </c>
      <c r="B15" s="0" t="s">
        <v>106</v>
      </c>
    </row>
    <row r="16" customFormat="false" ht="15" hidden="false" customHeight="false" outlineLevel="0" collapsed="false">
      <c r="A16" s="2" t="n">
        <v>2272</v>
      </c>
      <c r="B16" s="0" t="s">
        <v>107</v>
      </c>
    </row>
    <row r="17" customFormat="false" ht="15" hidden="false" customHeight="false" outlineLevel="0" collapsed="false">
      <c r="A17" s="2" t="n">
        <v>2273</v>
      </c>
      <c r="B17" s="0" t="s">
        <v>108</v>
      </c>
    </row>
    <row r="18" customFormat="false" ht="15" hidden="false" customHeight="false" outlineLevel="0" collapsed="false">
      <c r="A18" s="2" t="n">
        <v>2274</v>
      </c>
      <c r="B18" s="0" t="s">
        <v>109</v>
      </c>
    </row>
    <row r="19" customFormat="false" ht="15" hidden="false" customHeight="false" outlineLevel="0" collapsed="false">
      <c r="A19" s="2" t="n">
        <v>2275</v>
      </c>
      <c r="B19" s="0" t="s">
        <v>110</v>
      </c>
    </row>
    <row r="20" customFormat="false" ht="15" hidden="false" customHeight="false" outlineLevel="0" collapsed="false">
      <c r="A20" s="2" t="n">
        <v>2276</v>
      </c>
      <c r="B20" s="0" t="s">
        <v>111</v>
      </c>
    </row>
    <row r="21" customFormat="false" ht="15" hidden="false" customHeight="false" outlineLevel="0" collapsed="false">
      <c r="A21" s="2" t="n">
        <v>2280</v>
      </c>
      <c r="B21" s="0" t="s">
        <v>112</v>
      </c>
    </row>
    <row r="22" customFormat="false" ht="15" hidden="false" customHeight="false" outlineLevel="0" collapsed="false">
      <c r="A22" s="2" t="n">
        <v>2281</v>
      </c>
      <c r="B22" s="0" t="s">
        <v>113</v>
      </c>
    </row>
    <row r="23" customFormat="false" ht="15" hidden="false" customHeight="false" outlineLevel="0" collapsed="false">
      <c r="A23" s="2" t="n">
        <v>2282</v>
      </c>
      <c r="B23" s="0" t="s">
        <v>114</v>
      </c>
    </row>
    <row r="24" customFormat="false" ht="15" hidden="false" customHeight="false" outlineLevel="0" collapsed="false">
      <c r="A24" s="2" t="n">
        <v>2400</v>
      </c>
      <c r="B24" s="0" t="s">
        <v>115</v>
      </c>
    </row>
    <row r="25" customFormat="false" ht="15" hidden="false" customHeight="false" outlineLevel="0" collapsed="false">
      <c r="A25" s="2" t="n">
        <v>2410</v>
      </c>
      <c r="B25" s="0" t="s">
        <v>116</v>
      </c>
    </row>
    <row r="26" customFormat="false" ht="15" hidden="false" customHeight="false" outlineLevel="0" collapsed="false">
      <c r="A26" s="2" t="n">
        <v>2420</v>
      </c>
      <c r="B26" s="0" t="s">
        <v>117</v>
      </c>
    </row>
    <row r="27" customFormat="false" ht="15" hidden="false" customHeight="false" outlineLevel="0" collapsed="false">
      <c r="A27" s="2" t="n">
        <v>2600</v>
      </c>
      <c r="B27" s="0" t="s">
        <v>118</v>
      </c>
    </row>
    <row r="28" customFormat="false" ht="15" hidden="false" customHeight="false" outlineLevel="0" collapsed="false">
      <c r="A28" s="2" t="n">
        <v>2610</v>
      </c>
      <c r="B28" s="0" t="s">
        <v>119</v>
      </c>
    </row>
    <row r="29" customFormat="false" ht="15" hidden="false" customHeight="false" outlineLevel="0" collapsed="false">
      <c r="A29" s="2" t="n">
        <v>2620</v>
      </c>
      <c r="B29" s="0" t="s">
        <v>120</v>
      </c>
    </row>
    <row r="30" customFormat="false" ht="15" hidden="false" customHeight="false" outlineLevel="0" collapsed="false">
      <c r="A30" s="2" t="n">
        <v>2630</v>
      </c>
      <c r="B30" s="0" t="s">
        <v>121</v>
      </c>
    </row>
    <row r="31" customFormat="false" ht="15" hidden="false" customHeight="false" outlineLevel="0" collapsed="false">
      <c r="A31" s="2" t="n">
        <v>2700</v>
      </c>
      <c r="B31" s="0" t="s">
        <v>122</v>
      </c>
    </row>
    <row r="32" customFormat="false" ht="15" hidden="false" customHeight="false" outlineLevel="0" collapsed="false">
      <c r="A32" s="2" t="n">
        <v>2710</v>
      </c>
      <c r="B32" s="0" t="s">
        <v>123</v>
      </c>
    </row>
    <row r="33" customFormat="false" ht="15" hidden="false" customHeight="false" outlineLevel="0" collapsed="false">
      <c r="A33" s="2" t="n">
        <v>2720</v>
      </c>
      <c r="B33" s="0" t="s">
        <v>124</v>
      </c>
    </row>
    <row r="34" customFormat="false" ht="15" hidden="false" customHeight="false" outlineLevel="0" collapsed="false">
      <c r="A34" s="2" t="n">
        <v>2730</v>
      </c>
      <c r="B34" s="0" t="s">
        <v>125</v>
      </c>
    </row>
    <row r="35" customFormat="false" ht="15" hidden="false" customHeight="false" outlineLevel="0" collapsed="false">
      <c r="A35" s="2" t="n">
        <v>2800</v>
      </c>
      <c r="B35" s="0" t="s">
        <v>126</v>
      </c>
    </row>
    <row r="36" customFormat="false" ht="15" hidden="false" customHeight="false" outlineLevel="0" collapsed="false">
      <c r="A36" s="2" t="n">
        <v>3000</v>
      </c>
      <c r="B36" s="0" t="s">
        <v>127</v>
      </c>
    </row>
    <row r="37" customFormat="false" ht="15" hidden="false" customHeight="false" outlineLevel="0" collapsed="false">
      <c r="A37" s="2" t="n">
        <v>3100</v>
      </c>
      <c r="B37" s="0" t="s">
        <v>128</v>
      </c>
    </row>
    <row r="38" customFormat="false" ht="15" hidden="false" customHeight="false" outlineLevel="0" collapsed="false">
      <c r="A38" s="2" t="n">
        <v>3110</v>
      </c>
      <c r="B38" s="0" t="s">
        <v>129</v>
      </c>
    </row>
    <row r="39" customFormat="false" ht="15" hidden="false" customHeight="false" outlineLevel="0" collapsed="false">
      <c r="A39" s="2" t="n">
        <v>3120</v>
      </c>
      <c r="B39" s="0" t="s">
        <v>130</v>
      </c>
    </row>
    <row r="40" customFormat="false" ht="15" hidden="false" customHeight="false" outlineLevel="0" collapsed="false">
      <c r="A40" s="2" t="n">
        <v>3121</v>
      </c>
      <c r="B40" s="0" t="s">
        <v>131</v>
      </c>
    </row>
    <row r="41" customFormat="false" ht="15" hidden="false" customHeight="false" outlineLevel="0" collapsed="false">
      <c r="A41" s="2" t="n">
        <v>3122</v>
      </c>
      <c r="B41" s="0" t="s">
        <v>132</v>
      </c>
    </row>
    <row r="42" customFormat="false" ht="15" hidden="false" customHeight="false" outlineLevel="0" collapsed="false">
      <c r="A42" s="2" t="n">
        <v>3130</v>
      </c>
      <c r="B42" s="0" t="s">
        <v>133</v>
      </c>
    </row>
    <row r="43" customFormat="false" ht="15" hidden="false" customHeight="false" outlineLevel="0" collapsed="false">
      <c r="A43" s="2" t="n">
        <v>3131</v>
      </c>
      <c r="B43" s="0" t="s">
        <v>134</v>
      </c>
    </row>
    <row r="44" customFormat="false" ht="15" hidden="false" customHeight="false" outlineLevel="0" collapsed="false">
      <c r="A44" s="2" t="n">
        <v>3132</v>
      </c>
      <c r="B44" s="0" t="s">
        <v>135</v>
      </c>
    </row>
    <row r="45" customFormat="false" ht="15" hidden="false" customHeight="false" outlineLevel="0" collapsed="false">
      <c r="A45" s="2" t="n">
        <v>3140</v>
      </c>
      <c r="B45" s="0" t="s">
        <v>136</v>
      </c>
    </row>
    <row r="46" customFormat="false" ht="15" hidden="false" customHeight="false" outlineLevel="0" collapsed="false">
      <c r="A46" s="2" t="n">
        <v>3141</v>
      </c>
      <c r="B46" s="0" t="s">
        <v>137</v>
      </c>
    </row>
    <row r="47" customFormat="false" ht="15" hidden="false" customHeight="false" outlineLevel="0" collapsed="false">
      <c r="A47" s="2" t="n">
        <v>3142</v>
      </c>
      <c r="B47" s="0" t="s">
        <v>138</v>
      </c>
    </row>
    <row r="48" customFormat="false" ht="15" hidden="false" customHeight="false" outlineLevel="0" collapsed="false">
      <c r="A48" s="2" t="n">
        <v>3143</v>
      </c>
      <c r="B48" s="0" t="s">
        <v>139</v>
      </c>
    </row>
    <row r="49" customFormat="false" ht="15" hidden="false" customHeight="false" outlineLevel="0" collapsed="false">
      <c r="A49" s="2" t="n">
        <v>3150</v>
      </c>
      <c r="B49" s="0" t="s">
        <v>140</v>
      </c>
    </row>
    <row r="50" customFormat="false" ht="15" hidden="false" customHeight="false" outlineLevel="0" collapsed="false">
      <c r="A50" s="2" t="n">
        <v>3160</v>
      </c>
      <c r="B50" s="0" t="s">
        <v>141</v>
      </c>
    </row>
    <row r="51" customFormat="false" ht="15" hidden="false" customHeight="false" outlineLevel="0" collapsed="false">
      <c r="A51" s="2" t="n">
        <v>3200</v>
      </c>
      <c r="B51" s="0" t="s">
        <v>142</v>
      </c>
    </row>
    <row r="52" customFormat="false" ht="15" hidden="false" customHeight="false" outlineLevel="0" collapsed="false">
      <c r="A52" s="2" t="n">
        <v>3210</v>
      </c>
      <c r="B52" s="0" t="s">
        <v>143</v>
      </c>
    </row>
    <row r="53" customFormat="false" ht="15" hidden="false" customHeight="false" outlineLevel="0" collapsed="false">
      <c r="A53" s="2" t="n">
        <v>3220</v>
      </c>
      <c r="B53" s="0" t="s">
        <v>144</v>
      </c>
    </row>
    <row r="54" customFormat="false" ht="15" hidden="false" customHeight="false" outlineLevel="0" collapsed="false">
      <c r="A54" s="2" t="n">
        <v>3230</v>
      </c>
      <c r="B54" s="0" t="s">
        <v>145</v>
      </c>
    </row>
    <row r="55" customFormat="false" ht="15" hidden="false" customHeight="false" outlineLevel="0" collapsed="false">
      <c r="A55" s="2" t="n">
        <v>3240</v>
      </c>
      <c r="B55" s="0" t="s">
        <v>146</v>
      </c>
    </row>
    <row r="56" customFormat="false" ht="15" hidden="false" customHeight="false" outlineLevel="0" collapsed="false">
      <c r="A56" s="2" t="n">
        <v>9000</v>
      </c>
      <c r="B56" s="0" t="s">
        <v>147</v>
      </c>
    </row>
  </sheetData>
  <sheetProtection sheet="true" password="88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7:59:59Z</dcterms:created>
  <dc:creator>Paul</dc:creator>
  <dc:description/>
  <dc:language>en-US</dc:language>
  <cp:lastModifiedBy>Ретьман СМ</cp:lastModifiedBy>
  <cp:lastPrinted>2017-02-03T11:39:57Z</cp:lastPrinted>
  <dcterms:modified xsi:type="dcterms:W3CDTF">2017-02-03T11:42:57Z</dcterms:modified>
  <cp:revision>0</cp:revision>
  <dc:subject/>
  <dc:title/>
</cp:coreProperties>
</file>